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ain" sheetId="2" state="visible" r:id="rId3"/>
    <sheet name="GraphPlotPoint"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2.66 also available</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6</xdr:col>
                <xdr:colOff>33</xdr:colOff>
                <xdr:row>13</xdr:row>
                <xdr:rowOff>10</xdr:rowOff>
              </xdr:to>
            </anchor>
          </commentPr>
        </mc:Choice>
        <mc:Fallback/>
      </mc:AlternateContent>
    </comment>
    <comment ref="H8" authorId="0">
      <text>
        <r>
          <rPr>
            <sz val="9"/>
            <color rgb="FF000000"/>
            <rFont val="Tahoma"/>
            <family val="0"/>
            <charset val="1"/>
          </rPr>
          <t xml:space="preserve">Options :
0.825
0.85
0.87
0.89</t>
        </r>
      </text>
      <mc:AlternateContent>
        <mc:Choice Requires="v2">
          <commentPr autoFill="true" autoScale="false" colHidden="false" locked="false" rowHidden="false" textHAlign="justify" textVAlign="top">
            <anchor moveWithCells="false" sizeWithCells="false">
              <xdr:from>
                <xdr:col>8</xdr:col>
                <xdr:colOff>16</xdr:colOff>
                <xdr:row>7</xdr:row>
                <xdr:rowOff>4</xdr:rowOff>
              </xdr:from>
              <xdr:to>
                <xdr:col>10</xdr:col>
                <xdr:colOff>33</xdr:colOff>
                <xdr:row>11</xdr:row>
                <xdr:rowOff>15</xdr:rowOff>
              </xdr:to>
            </anchor>
          </commentPr>
        </mc:Choice>
        <mc:Fallback/>
      </mc:AlternateContent>
    </comment>
    <comment ref="H9" authorId="0">
      <text>
        <r>
          <rPr>
            <b val="true"/>
            <sz val="9"/>
            <color rgb="FF000000"/>
            <rFont val="Tahoma"/>
            <family val="0"/>
            <charset val="1"/>
          </rPr>
          <t xml:space="preserve">Dan Howell:
</t>
        </r>
        <r>
          <rPr>
            <sz val="9"/>
            <color rgb="FF000000"/>
            <rFont val="Tahoma"/>
            <family val="0"/>
            <charset val="1"/>
          </rPr>
          <t xml:space="preserve">Options :
0.82
0.84
0.86
0.89</t>
        </r>
      </text>
      <mc:AlternateContent>
        <mc:Choice Requires="v2">
          <commentPr autoFill="true" autoScale="false" colHidden="false" locked="false" rowHidden="false" textHAlign="justify" textVAlign="top">
            <anchor moveWithCells="false" sizeWithCells="false">
              <xdr:from>
                <xdr:col>8</xdr:col>
                <xdr:colOff>16</xdr:colOff>
                <xdr:row>8</xdr:row>
                <xdr:rowOff>4</xdr:rowOff>
              </xdr:from>
              <xdr:to>
                <xdr:col>10</xdr:col>
                <xdr:colOff>33</xdr:colOff>
                <xdr:row>13</xdr:row>
                <xdr:rowOff>10</xdr:rowOff>
              </xdr:to>
            </anchor>
          </commentPr>
        </mc:Choice>
        <mc:Fallback/>
      </mc:AlternateContent>
    </comment>
  </commentList>
</comments>
</file>

<file path=xl/sharedStrings.xml><?xml version="1.0" encoding="utf-8"?>
<sst xmlns="http://schemas.openxmlformats.org/spreadsheetml/2006/main" count="78" uniqueCount="62">
  <si>
    <t xml:space="preserve">Gearbox Options</t>
  </si>
  <si>
    <t xml:space="preserve">In this table you can configure up to 9 different gearbox options. Give the gearbox type an indicative name, then enter the gear ratios for 1st to 6th (if 5 speed, just put an identical value in 6th as for 5th).</t>
  </si>
  <si>
    <t xml:space="preserve">Final Drive Options</t>
  </si>
  <si>
    <t xml:space="preserve">Similar to gearbox options, in here you can build up a number of final drive configurations. The ratio is calculated from the pinion and crownwheel teeth options, or you can just manually enter the known ratio in column O if you wish.</t>
  </si>
  <si>
    <t xml:space="preserve">Car Config</t>
  </si>
  <si>
    <t xml:space="preserve">You'll need to provide some tyre size details, plus information about your top engine speed (RPM limit). Just update the blue background fields - everything else is calculated.</t>
  </si>
  <si>
    <t xml:space="preserve">Choosing combinations</t>
  </si>
  <si>
    <t xml:space="preserve">Now you can enter various gearbox and final drive combinations by choosing the appropriate option number (1-9) within the green and orange background cells (under "Box" and "FD"). The corresponding top speeds in each gear will be calculated and displayed in the cells to the right. Additionally, the graph will update showing the gear speeds in a visual format, which is sometimes easier to use to visualise the differences between gearbox options.</t>
  </si>
  <si>
    <t xml:space="preserve">Notes</t>
  </si>
  <si>
    <t xml:space="preserve">The spreadsheet makes no attempt at thinking about tyre deformation changes. It is useful as a comparison tool between options but understand that precise top speeds in each gear are unlikely to be 100% accurate :)
The "GraphPlot" worksheet is just for calculating the graph to display. Do not fiddle with it.</t>
  </si>
  <si>
    <t xml:space="preserve">PICK</t>
  </si>
  <si>
    <t xml:space="preserve">Gearbox</t>
  </si>
  <si>
    <t xml:space="preserve">1st</t>
  </si>
  <si>
    <t xml:space="preserve">2nd</t>
  </si>
  <si>
    <t xml:space="preserve">3rd</t>
  </si>
  <si>
    <t xml:space="preserve">4th</t>
  </si>
  <si>
    <t xml:space="preserve">5th</t>
  </si>
  <si>
    <t xml:space="preserve">6th</t>
  </si>
  <si>
    <t xml:space="preserve">Final Drive</t>
  </si>
  <si>
    <t xml:space="preserve">Pinion</t>
  </si>
  <si>
    <t xml:space="preserve">Crownwheel</t>
  </si>
  <si>
    <t xml:space="preserve">Ratio</t>
  </si>
  <si>
    <t xml:space="preserve">1.6 Gti</t>
  </si>
  <si>
    <t xml:space="preserve">1.9 Gti</t>
  </si>
  <si>
    <t xml:space="preserve">GTi6</t>
  </si>
  <si>
    <t xml:space="preserve">MI16</t>
  </si>
  <si>
    <t xml:space="preserve">VTS</t>
  </si>
  <si>
    <t xml:space="preserve">Partner XUD9</t>
  </si>
  <si>
    <t xml:space="preserve">Hybrid 1.6</t>
  </si>
  <si>
    <t xml:space="preserve">Partner XUD7</t>
  </si>
  <si>
    <t xml:space="preserve">Hybrid 1.9</t>
  </si>
  <si>
    <t xml:space="preserve">Baccio 5.23</t>
  </si>
  <si>
    <t xml:space="preserve">Quaife</t>
  </si>
  <si>
    <t xml:space="preserve">1800 DT</t>
  </si>
  <si>
    <t xml:space="preserve">blank</t>
  </si>
  <si>
    <t xml:space="preserve">Quaife/PTS 4.8</t>
  </si>
  <si>
    <t xml:space="preserve">Tyre Width (mm)</t>
  </si>
  <si>
    <t xml:space="preserve">mm</t>
  </si>
  <si>
    <t xml:space="preserve">Rev limit</t>
  </si>
  <si>
    <t xml:space="preserve">rpm</t>
  </si>
  <si>
    <t xml:space="preserve">Profile</t>
  </si>
  <si>
    <t xml:space="preserve">%</t>
  </si>
  <si>
    <t xml:space="preserve">Shift up @</t>
  </si>
  <si>
    <t xml:space="preserve">Rim (inch)</t>
  </si>
  <si>
    <t xml:space="preserve">"</t>
  </si>
  <si>
    <t xml:space="preserve">Tyre Diameter</t>
  </si>
  <si>
    <t xml:space="preserve">inch</t>
  </si>
  <si>
    <t xml:space="preserve">Top Speeds @ limiter (mph)</t>
  </si>
  <si>
    <t xml:space="preserve">Speed</t>
  </si>
  <si>
    <t xml:space="preserve">Option</t>
  </si>
  <si>
    <t xml:space="preserve">Box</t>
  </si>
  <si>
    <t xml:space="preserve">FD</t>
  </si>
  <si>
    <t xml:space="preserve">FD ratio</t>
  </si>
  <si>
    <t xml:space="preserve">Description</t>
  </si>
  <si>
    <t xml:space="preserve">Graph Plot for gear speeds</t>
  </si>
  <si>
    <t xml:space="preserve">Option 1</t>
  </si>
  <si>
    <t xml:space="preserve">Option 2</t>
  </si>
  <si>
    <t xml:space="preserve">Option 3</t>
  </si>
  <si>
    <t xml:space="preserve">Option 4</t>
  </si>
  <si>
    <t xml:space="preserve">Marker</t>
  </si>
  <si>
    <t xml:space="preserve">Speed (X)</t>
  </si>
  <si>
    <t xml:space="preserve">Revs (Y)</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4">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b val="true"/>
      <sz val="12"/>
      <name val="Arial"/>
      <family val="2"/>
    </font>
    <font>
      <b val="true"/>
      <sz val="10"/>
      <name val="Arial"/>
      <family val="2"/>
    </font>
    <font>
      <b val="true"/>
      <sz val="10"/>
      <color rgb="FF008000"/>
      <name val="Arial"/>
      <family val="2"/>
    </font>
    <font>
      <i val="true"/>
      <sz val="10"/>
      <name val="Arial"/>
      <family val="2"/>
    </font>
    <font>
      <sz val="9"/>
      <color rgb="FF000000"/>
      <name val="Tahoma"/>
      <family val="2"/>
    </font>
    <font>
      <sz val="9"/>
      <color rgb="FF000000"/>
      <name val="Tahoma"/>
      <family val="0"/>
      <charset val="1"/>
    </font>
    <font>
      <b val="true"/>
      <sz val="9"/>
      <color rgb="FF000000"/>
      <name val="Tahoma"/>
      <family val="0"/>
      <charset val="1"/>
    </font>
    <font>
      <sz val="9"/>
      <color rgb="FF333333"/>
      <name val="Calibri"/>
      <family val="2"/>
    </font>
  </fonts>
  <fills count="7">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6"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02945213538"/>
          <c:y val="0.0230834649495809"/>
          <c:w val="0.976704968822307"/>
          <c:h val="0.885311626776819"/>
        </c:manualLayout>
      </c:layout>
      <c:scatterChart>
        <c:scatterStyle val="line"/>
        <c:varyColors val="0"/>
        <c:ser>
          <c:idx val="0"/>
          <c:order val="0"/>
          <c:tx>
            <c:strRef>
              <c:f>GraphPlotPoint!$D$2</c:f>
              <c:strCache>
                <c:ptCount val="1"/>
                <c:pt idx="0">
                  <c:v>Option 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PlotPoint!$D$4:$D$15</c:f>
              <c:numCache>
                <c:formatCode>General</c:formatCode>
                <c:ptCount val="12"/>
                <c:pt idx="0">
                  <c:v>0</c:v>
                </c:pt>
                <c:pt idx="1">
                  <c:v>45.1120265623022</c:v>
                </c:pt>
                <c:pt idx="2">
                  <c:v>45.1120265623022</c:v>
                </c:pt>
                <c:pt idx="3">
                  <c:v>71.2038473307688</c:v>
                </c:pt>
                <c:pt idx="4">
                  <c:v>71.2038473307688</c:v>
                </c:pt>
                <c:pt idx="5">
                  <c:v>96.8581746778841</c:v>
                </c:pt>
                <c:pt idx="6">
                  <c:v>96.8581746778841</c:v>
                </c:pt>
                <c:pt idx="7">
                  <c:v>123.109455665348</c:v>
                </c:pt>
                <c:pt idx="8">
                  <c:v>123.109455665348</c:v>
                </c:pt>
                <c:pt idx="9">
                  <c:v>151.410479956233</c:v>
                </c:pt>
                <c:pt idx="10">
                  <c:v>151.410479956233</c:v>
                </c:pt>
                <c:pt idx="11">
                  <c:v>151.410479956233</c:v>
                </c:pt>
              </c:numCache>
            </c:numRef>
          </c:xVal>
          <c:yVal>
            <c:numRef>
              <c:f>GraphPlotPoint!$E$4:$E$15</c:f>
              <c:numCache>
                <c:formatCode>General</c:formatCode>
                <c:ptCount val="12"/>
                <c:pt idx="0">
                  <c:v>0</c:v>
                </c:pt>
                <c:pt idx="1">
                  <c:v>7100</c:v>
                </c:pt>
                <c:pt idx="2">
                  <c:v>4561.64383561644</c:v>
                </c:pt>
                <c:pt idx="3">
                  <c:v>7100</c:v>
                </c:pt>
                <c:pt idx="4">
                  <c:v>5292.97297297297</c:v>
                </c:pt>
                <c:pt idx="5">
                  <c:v>7100</c:v>
                </c:pt>
                <c:pt idx="6">
                  <c:v>5664.70588235294</c:v>
                </c:pt>
                <c:pt idx="7">
                  <c:v>7100</c:v>
                </c:pt>
                <c:pt idx="8">
                  <c:v>5854.20560747664</c:v>
                </c:pt>
                <c:pt idx="9">
                  <c:v>7100</c:v>
                </c:pt>
                <c:pt idx="10">
                  <c:v>7200</c:v>
                </c:pt>
                <c:pt idx="11">
                  <c:v>7200</c:v>
                </c:pt>
              </c:numCache>
            </c:numRef>
          </c:yVal>
          <c:smooth val="0"/>
        </c:ser>
        <c:ser>
          <c:idx val="1"/>
          <c:order val="1"/>
          <c:tx>
            <c:strRef>
              <c:f>GraphPlotPoint!$F$2</c:f>
              <c:strCache>
                <c:ptCount val="1"/>
                <c:pt idx="0">
                  <c:v>Option 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PlotPoint!$F$4:$F$15</c:f>
              <c:numCache>
                <c:formatCode>General</c:formatCode>
                <c:ptCount val="12"/>
                <c:pt idx="0">
                  <c:v>0</c:v>
                </c:pt>
                <c:pt idx="1">
                  <c:v>37.5630382464331</c:v>
                </c:pt>
                <c:pt idx="2">
                  <c:v>37.5630382464331</c:v>
                </c:pt>
                <c:pt idx="3">
                  <c:v>58.9699310105293</c:v>
                </c:pt>
                <c:pt idx="4">
                  <c:v>58.9699310105293</c:v>
                </c:pt>
                <c:pt idx="5">
                  <c:v>85.6906809996754</c:v>
                </c:pt>
                <c:pt idx="6">
                  <c:v>85.6906809996754</c:v>
                </c:pt>
                <c:pt idx="7">
                  <c:v>115.456917557457</c:v>
                </c:pt>
                <c:pt idx="8">
                  <c:v>115.456917557457</c:v>
                </c:pt>
                <c:pt idx="9">
                  <c:v>148.221718485925</c:v>
                </c:pt>
                <c:pt idx="10">
                  <c:v>148.221718485925</c:v>
                </c:pt>
                <c:pt idx="11">
                  <c:v>148.221718485925</c:v>
                </c:pt>
              </c:numCache>
            </c:numRef>
          </c:xVal>
          <c:yVal>
            <c:numRef>
              <c:f>GraphPlotPoint!$G$4:$G$15</c:f>
              <c:numCache>
                <c:formatCode>General</c:formatCode>
                <c:ptCount val="12"/>
                <c:pt idx="0">
                  <c:v>0</c:v>
                </c:pt>
                <c:pt idx="1">
                  <c:v>7100</c:v>
                </c:pt>
                <c:pt idx="2">
                  <c:v>4586.30136986301</c:v>
                </c:pt>
                <c:pt idx="3">
                  <c:v>7100</c:v>
                </c:pt>
                <c:pt idx="4">
                  <c:v>4954.83870967742</c:v>
                </c:pt>
                <c:pt idx="5">
                  <c:v>7100</c:v>
                </c:pt>
                <c:pt idx="6">
                  <c:v>5343.75</c:v>
                </c:pt>
                <c:pt idx="7">
                  <c:v>7100</c:v>
                </c:pt>
                <c:pt idx="8">
                  <c:v>5608.42105263158</c:v>
                </c:pt>
                <c:pt idx="9">
                  <c:v>7100</c:v>
                </c:pt>
                <c:pt idx="10">
                  <c:v>7200</c:v>
                </c:pt>
                <c:pt idx="11">
                  <c:v>7200</c:v>
                </c:pt>
              </c:numCache>
            </c:numRef>
          </c:yVal>
          <c:smooth val="0"/>
        </c:ser>
        <c:ser>
          <c:idx val="2"/>
          <c:order val="2"/>
          <c:tx>
            <c:strRef>
              <c:f>GraphPlotPoint!$H$2</c:f>
              <c:strCache>
                <c:ptCount val="1"/>
                <c:pt idx="0">
                  <c:v>Option 3</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PlotPoint!$H$4:$H$15</c:f>
              <c:numCache>
                <c:formatCode>General</c:formatCode>
                <c:ptCount val="12"/>
                <c:pt idx="0">
                  <c:v>0</c:v>
                </c:pt>
                <c:pt idx="1">
                  <c:v>37.5630382464331</c:v>
                </c:pt>
                <c:pt idx="2">
                  <c:v>37.5630382464331</c:v>
                </c:pt>
                <c:pt idx="3">
                  <c:v>59.28868739437</c:v>
                </c:pt>
                <c:pt idx="4">
                  <c:v>59.28868739437</c:v>
                </c:pt>
                <c:pt idx="5">
                  <c:v>77.7901217585706</c:v>
                </c:pt>
                <c:pt idx="6">
                  <c:v>77.7901217585706</c:v>
                </c:pt>
                <c:pt idx="7">
                  <c:v>95.3774536344213</c:v>
                </c:pt>
                <c:pt idx="8">
                  <c:v>95.3774536344213</c:v>
                </c:pt>
                <c:pt idx="9">
                  <c:v>115.456917557457</c:v>
                </c:pt>
                <c:pt idx="10">
                  <c:v>115.456917557457</c:v>
                </c:pt>
                <c:pt idx="11">
                  <c:v>115.456917557457</c:v>
                </c:pt>
              </c:numCache>
            </c:numRef>
          </c:xVal>
          <c:yVal>
            <c:numRef>
              <c:f>GraphPlotPoint!$I$4:$I$15</c:f>
              <c:numCache>
                <c:formatCode>General</c:formatCode>
                <c:ptCount val="12"/>
                <c:pt idx="0">
                  <c:v>0</c:v>
                </c:pt>
                <c:pt idx="1">
                  <c:v>7100</c:v>
                </c:pt>
                <c:pt idx="2">
                  <c:v>4561.64383561644</c:v>
                </c:pt>
                <c:pt idx="3">
                  <c:v>7100</c:v>
                </c:pt>
                <c:pt idx="4">
                  <c:v>5487.56756756757</c:v>
                </c:pt>
                <c:pt idx="5">
                  <c:v>7100</c:v>
                </c:pt>
                <c:pt idx="6">
                  <c:v>5872.34042553192</c:v>
                </c:pt>
                <c:pt idx="7">
                  <c:v>7100</c:v>
                </c:pt>
                <c:pt idx="8">
                  <c:v>5947.82608695652</c:v>
                </c:pt>
                <c:pt idx="9">
                  <c:v>7100</c:v>
                </c:pt>
                <c:pt idx="10">
                  <c:v>7200</c:v>
                </c:pt>
                <c:pt idx="11">
                  <c:v>7200</c:v>
                </c:pt>
              </c:numCache>
            </c:numRef>
          </c:yVal>
          <c:smooth val="0"/>
        </c:ser>
        <c:ser>
          <c:idx val="3"/>
          <c:order val="3"/>
          <c:tx>
            <c:strRef>
              <c:f>GraphPlotPoint!$J$2</c:f>
              <c:strCache>
                <c:ptCount val="1"/>
                <c:pt idx="0">
                  <c:v>Option 4</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PlotPoint!$J$4:$J$15</c:f>
              <c:numCache>
                <c:formatCode>General</c:formatCode>
                <c:ptCount val="12"/>
                <c:pt idx="0">
                  <c:v>0</c:v>
                </c:pt>
                <c:pt idx="1">
                  <c:v>37.5916098632978</c:v>
                </c:pt>
                <c:pt idx="2">
                  <c:v>37.5916098632978</c:v>
                </c:pt>
                <c:pt idx="3">
                  <c:v>52.3521023031545</c:v>
                </c:pt>
                <c:pt idx="4">
                  <c:v>52.3521023031545</c:v>
                </c:pt>
                <c:pt idx="5">
                  <c:v>70.0807574459818</c:v>
                </c:pt>
                <c:pt idx="6">
                  <c:v>70.0807574459818</c:v>
                </c:pt>
                <c:pt idx="7">
                  <c:v>88.5359700367433</c:v>
                </c:pt>
                <c:pt idx="8">
                  <c:v>88.5359700367433</c:v>
                </c:pt>
                <c:pt idx="9">
                  <c:v>105.743588037615</c:v>
                </c:pt>
                <c:pt idx="10">
                  <c:v>105.743588037615</c:v>
                </c:pt>
                <c:pt idx="11">
                  <c:v>105.743588037615</c:v>
                </c:pt>
              </c:numCache>
            </c:numRef>
          </c:xVal>
          <c:yVal>
            <c:numRef>
              <c:f>GraphPlotPoint!$K$4:$K$15</c:f>
              <c:numCache>
                <c:formatCode>General</c:formatCode>
                <c:ptCount val="12"/>
                <c:pt idx="0">
                  <c:v>0</c:v>
                </c:pt>
                <c:pt idx="1">
                  <c:v>7100</c:v>
                </c:pt>
                <c:pt idx="2">
                  <c:v>5169.98514115899</c:v>
                </c:pt>
                <c:pt idx="3">
                  <c:v>7100</c:v>
                </c:pt>
                <c:pt idx="4">
                  <c:v>5378.58251422659</c:v>
                </c:pt>
                <c:pt idx="5">
                  <c:v>7100</c:v>
                </c:pt>
                <c:pt idx="6">
                  <c:v>5699.16897506925</c:v>
                </c:pt>
                <c:pt idx="7">
                  <c:v>7100</c:v>
                </c:pt>
                <c:pt idx="8">
                  <c:v>6028.34645669291</c:v>
                </c:pt>
                <c:pt idx="9">
                  <c:v>7100</c:v>
                </c:pt>
                <c:pt idx="10">
                  <c:v>7200</c:v>
                </c:pt>
                <c:pt idx="11">
                  <c:v>7200</c:v>
                </c:pt>
              </c:numCache>
            </c:numRef>
          </c:yVal>
          <c:smooth val="0"/>
        </c:ser>
        <c:axId val="99914761"/>
        <c:axId val="19950797"/>
      </c:scatterChart>
      <c:valAx>
        <c:axId val="9991476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950797"/>
        <c:crossesAt val="0"/>
        <c:crossBetween val="midCat"/>
      </c:valAx>
      <c:valAx>
        <c:axId val="1995079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914761"/>
        <c:crossesAt val="0"/>
        <c:crossBetween val="midCat"/>
      </c:valAx>
      <c:spPr>
        <a:noFill/>
        <a:ln w="12600">
          <a:noFill/>
        </a:ln>
      </c:spPr>
    </c:plotArea>
    <c:legend>
      <c:legendPos val="r"/>
      <c:layout>
        <c:manualLayout>
          <c:xMode val="edge"/>
          <c:yMode val="edge"/>
          <c:x val="0.279422722459704"/>
          <c:y val="0.885554610618394"/>
          <c:w val="0.420565512373034"/>
          <c:h val="0.0685214433240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9</xdr:row>
      <xdr:rowOff>66240</xdr:rowOff>
    </xdr:from>
    <xdr:to>
      <xdr:col>14</xdr:col>
      <xdr:colOff>594000</xdr:colOff>
      <xdr:row>47</xdr:row>
      <xdr:rowOff>114480</xdr:rowOff>
    </xdr:to>
    <xdr:graphicFrame>
      <xdr:nvGraphicFramePr>
        <xdr:cNvPr id="0" name="Chart 1"/>
        <xdr:cNvGraphicFramePr/>
      </xdr:nvGraphicFramePr>
      <xdr:xfrm>
        <a:off x="648360" y="4505040"/>
        <a:ext cx="917928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0.85"/>
    <col collapsed="false" customWidth="true" hidden="false" outlineLevel="0" max="3" min="3" style="0" width="110.56"/>
  </cols>
  <sheetData>
    <row r="2" customFormat="false" ht="12.75" hidden="false" customHeight="false" outlineLevel="0" collapsed="false">
      <c r="B2" s="1" t="s">
        <v>0</v>
      </c>
    </row>
    <row r="3" customFormat="false" ht="40.5" hidden="false" customHeight="true" outlineLevel="0" collapsed="false">
      <c r="B3" s="2" t="s">
        <v>1</v>
      </c>
      <c r="C3" s="2"/>
    </row>
    <row r="4" customFormat="false" ht="12.75" hidden="false" customHeight="false" outlineLevel="0" collapsed="false">
      <c r="B4" s="1" t="s">
        <v>2</v>
      </c>
    </row>
    <row r="5" customFormat="false" ht="45.75" hidden="false" customHeight="true" outlineLevel="0" collapsed="false">
      <c r="B5" s="2" t="s">
        <v>3</v>
      </c>
      <c r="C5" s="2"/>
    </row>
    <row r="6" customFormat="false" ht="12.75" hidden="false" customHeight="false" outlineLevel="0" collapsed="false">
      <c r="B6" s="1" t="s">
        <v>4</v>
      </c>
    </row>
    <row r="7" customFormat="false" ht="40.5" hidden="false" customHeight="true" outlineLevel="0" collapsed="false">
      <c r="B7" s="2" t="s">
        <v>5</v>
      </c>
      <c r="C7" s="2"/>
    </row>
    <row r="8" customFormat="false" ht="12.75" hidden="false" customHeight="false" outlineLevel="0" collapsed="false">
      <c r="B8" s="1" t="s">
        <v>6</v>
      </c>
    </row>
    <row r="9" customFormat="false" ht="57.75" hidden="false" customHeight="true" outlineLevel="0" collapsed="false">
      <c r="B9" s="2" t="s">
        <v>7</v>
      </c>
      <c r="C9" s="2"/>
    </row>
    <row r="10" customFormat="false" ht="12.75" hidden="false" customHeight="false" outlineLevel="0" collapsed="false">
      <c r="B10" s="1" t="s">
        <v>8</v>
      </c>
    </row>
    <row r="11" customFormat="false" ht="40.5" hidden="false" customHeight="true" outlineLevel="0" collapsed="false">
      <c r="B11" s="2" t="s">
        <v>9</v>
      </c>
      <c r="C11" s="2"/>
    </row>
  </sheetData>
  <mergeCells count="5">
    <mergeCell ref="B3:C3"/>
    <mergeCell ref="B5:C5"/>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4" min="4" style="0" width="8.14"/>
    <col collapsed="false" customWidth="true" hidden="false" outlineLevel="0" max="11" min="11" style="0" width="5.41"/>
    <col collapsed="false" customWidth="true" hidden="false" outlineLevel="0" max="12" min="12" style="0" width="18.14"/>
    <col collapsed="false" customWidth="true" hidden="false" outlineLevel="0" max="14" min="14" style="0" width="12.42"/>
    <col collapsed="false" customWidth="true" hidden="false" outlineLevel="0" max="15" min="15" style="0" width="9.56"/>
  </cols>
  <sheetData>
    <row r="1" customFormat="false" ht="3" hidden="false" customHeight="true" outlineLevel="0" collapsed="false"/>
    <row r="2" customFormat="false" ht="16.5" hidden="false" customHeight="false" outlineLevel="0" collapsed="false">
      <c r="B2" s="3" t="s">
        <v>0</v>
      </c>
      <c r="C2" s="3"/>
      <c r="D2" s="3"/>
      <c r="E2" s="3"/>
      <c r="F2" s="3"/>
      <c r="G2" s="3"/>
      <c r="H2" s="3"/>
      <c r="I2" s="3"/>
      <c r="K2" s="4" t="s">
        <v>2</v>
      </c>
      <c r="L2" s="4"/>
      <c r="M2" s="4"/>
      <c r="N2" s="4"/>
      <c r="O2" s="4"/>
    </row>
    <row r="3" customFormat="false" ht="12.75" hidden="false" customHeight="false" outlineLevel="0" collapsed="false">
      <c r="B3" s="5" t="s">
        <v>10</v>
      </c>
      <c r="C3" s="6" t="s">
        <v>11</v>
      </c>
      <c r="D3" s="6" t="s">
        <v>12</v>
      </c>
      <c r="E3" s="6" t="s">
        <v>13</v>
      </c>
      <c r="F3" s="6" t="s">
        <v>14</v>
      </c>
      <c r="G3" s="6" t="s">
        <v>15</v>
      </c>
      <c r="H3" s="6" t="s">
        <v>16</v>
      </c>
      <c r="I3" s="7" t="s">
        <v>17</v>
      </c>
      <c r="K3" s="5" t="s">
        <v>10</v>
      </c>
      <c r="L3" s="6" t="s">
        <v>18</v>
      </c>
      <c r="M3" s="6" t="s">
        <v>19</v>
      </c>
      <c r="N3" s="6" t="s">
        <v>20</v>
      </c>
      <c r="O3" s="7" t="s">
        <v>21</v>
      </c>
    </row>
    <row r="4" customFormat="false" ht="12.75" hidden="false" customHeight="false" outlineLevel="0" collapsed="false">
      <c r="B4" s="8" t="n">
        <v>1</v>
      </c>
      <c r="C4" s="9" t="s">
        <v>22</v>
      </c>
      <c r="D4" s="9" t="n">
        <v>3.31</v>
      </c>
      <c r="E4" s="9" t="n">
        <v>1.88</v>
      </c>
      <c r="F4" s="9" t="n">
        <v>1.36</v>
      </c>
      <c r="G4" s="9" t="n">
        <v>1.07</v>
      </c>
      <c r="H4" s="9" t="n">
        <v>0.87</v>
      </c>
      <c r="I4" s="10" t="n">
        <v>0.87</v>
      </c>
      <c r="K4" s="8" t="n">
        <v>1</v>
      </c>
      <c r="L4" s="9" t="s">
        <v>22</v>
      </c>
      <c r="M4" s="11" t="n">
        <v>16</v>
      </c>
      <c r="N4" s="11" t="n">
        <v>65</v>
      </c>
      <c r="O4" s="12" t="n">
        <f aca="false">N4/M4</f>
        <v>4.0625</v>
      </c>
    </row>
    <row r="5" customFormat="false" ht="12.75" hidden="false" customHeight="false" outlineLevel="0" collapsed="false">
      <c r="B5" s="8" t="n">
        <v>2</v>
      </c>
      <c r="C5" s="9" t="s">
        <v>23</v>
      </c>
      <c r="D5" s="9" t="n">
        <v>2.92</v>
      </c>
      <c r="E5" s="9" t="n">
        <v>1.85</v>
      </c>
      <c r="F5" s="9" t="n">
        <v>1.36</v>
      </c>
      <c r="G5" s="9" t="n">
        <v>1.07</v>
      </c>
      <c r="H5" s="9" t="n">
        <v>0.87</v>
      </c>
      <c r="I5" s="10" t="n">
        <v>0.87</v>
      </c>
      <c r="K5" s="8" t="n">
        <v>2</v>
      </c>
      <c r="L5" s="9" t="s">
        <v>23</v>
      </c>
      <c r="M5" s="11" t="n">
        <v>16</v>
      </c>
      <c r="N5" s="11" t="n">
        <v>59</v>
      </c>
      <c r="O5" s="12" t="n">
        <f aca="false">N5/M5</f>
        <v>3.6875</v>
      </c>
    </row>
    <row r="6" customFormat="false" ht="12.75" hidden="false" customHeight="false" outlineLevel="0" collapsed="false">
      <c r="B6" s="8" t="n">
        <v>3</v>
      </c>
      <c r="C6" s="9" t="s">
        <v>24</v>
      </c>
      <c r="D6" s="9" t="n">
        <v>2.92</v>
      </c>
      <c r="E6" s="9" t="n">
        <v>1.87</v>
      </c>
      <c r="F6" s="9" t="n">
        <v>1.41</v>
      </c>
      <c r="G6" s="9" t="n">
        <v>1.15</v>
      </c>
      <c r="H6" s="9" t="n">
        <v>0.95</v>
      </c>
      <c r="I6" s="10" t="n">
        <v>0.8</v>
      </c>
      <c r="K6" s="8" t="n">
        <v>3</v>
      </c>
      <c r="L6" s="13" t="s">
        <v>25</v>
      </c>
      <c r="M6" s="11" t="n">
        <v>14</v>
      </c>
      <c r="N6" s="11" t="n">
        <v>62</v>
      </c>
      <c r="O6" s="12" t="n">
        <f aca="false">N6/M6</f>
        <v>4.42857142857143</v>
      </c>
    </row>
    <row r="7" customFormat="false" ht="12.75" hidden="false" customHeight="false" outlineLevel="0" collapsed="false">
      <c r="B7" s="8" t="n">
        <v>4</v>
      </c>
      <c r="C7" s="14" t="s">
        <v>26</v>
      </c>
      <c r="D7" s="9" t="n">
        <v>2.92</v>
      </c>
      <c r="E7" s="9" t="n">
        <v>1.86</v>
      </c>
      <c r="F7" s="9" t="n">
        <v>1.28</v>
      </c>
      <c r="G7" s="9" t="n">
        <v>0.95</v>
      </c>
      <c r="H7" s="9" t="n">
        <v>0.74</v>
      </c>
      <c r="I7" s="10" t="n">
        <v>0.74</v>
      </c>
      <c r="K7" s="8" t="n">
        <v>4</v>
      </c>
      <c r="L7" s="9" t="s">
        <v>27</v>
      </c>
      <c r="M7" s="11" t="n">
        <v>17</v>
      </c>
      <c r="N7" s="11" t="n">
        <v>77</v>
      </c>
      <c r="O7" s="12" t="n">
        <f aca="false">N7/M7</f>
        <v>4.52941176470588</v>
      </c>
    </row>
    <row r="8" customFormat="false" ht="12.75" hidden="false" customHeight="false" outlineLevel="0" collapsed="false">
      <c r="B8" s="8" t="n">
        <v>5</v>
      </c>
      <c r="C8" s="13" t="s">
        <v>28</v>
      </c>
      <c r="D8" s="9" t="n">
        <v>3.31</v>
      </c>
      <c r="E8" s="9" t="n">
        <v>1.88</v>
      </c>
      <c r="F8" s="9" t="n">
        <v>1.41</v>
      </c>
      <c r="G8" s="9" t="n">
        <v>1.15</v>
      </c>
      <c r="H8" s="9" t="n">
        <v>0.95</v>
      </c>
      <c r="I8" s="10" t="n">
        <v>0.95</v>
      </c>
      <c r="K8" s="8" t="n">
        <v>5</v>
      </c>
      <c r="L8" s="13" t="s">
        <v>29</v>
      </c>
      <c r="M8" s="11" t="n">
        <v>15</v>
      </c>
      <c r="N8" s="11" t="n">
        <v>74</v>
      </c>
      <c r="O8" s="12" t="n">
        <f aca="false">N8/M8</f>
        <v>4.93333333333333</v>
      </c>
    </row>
    <row r="9" customFormat="false" ht="12.75" hidden="false" customHeight="false" outlineLevel="0" collapsed="false">
      <c r="B9" s="8" t="n">
        <v>6</v>
      </c>
      <c r="C9" s="15" t="s">
        <v>30</v>
      </c>
      <c r="D9" s="9" t="n">
        <v>2.92</v>
      </c>
      <c r="E9" s="9" t="n">
        <v>1.85</v>
      </c>
      <c r="F9" s="9" t="n">
        <v>1.41</v>
      </c>
      <c r="G9" s="9" t="n">
        <v>1.15</v>
      </c>
      <c r="H9" s="9" t="n">
        <v>0.95</v>
      </c>
      <c r="I9" s="10" t="n">
        <v>0.95</v>
      </c>
      <c r="K9" s="8" t="n">
        <v>6</v>
      </c>
      <c r="L9" s="13" t="s">
        <v>31</v>
      </c>
      <c r="M9" s="11" t="n">
        <v>13</v>
      </c>
      <c r="N9" s="11" t="n">
        <v>68</v>
      </c>
      <c r="O9" s="12" t="n">
        <f aca="false">N9/M9</f>
        <v>5.23076923076923</v>
      </c>
    </row>
    <row r="10" customFormat="false" ht="12.75" hidden="false" customHeight="false" outlineLevel="0" collapsed="false">
      <c r="B10" s="8" t="n">
        <v>7</v>
      </c>
      <c r="C10" s="9" t="s">
        <v>32</v>
      </c>
      <c r="D10" s="9" t="n">
        <v>2.692</v>
      </c>
      <c r="E10" s="9" t="n">
        <v>1.933</v>
      </c>
      <c r="F10" s="9" t="n">
        <v>1.444</v>
      </c>
      <c r="G10" s="9" t="n">
        <v>1.143</v>
      </c>
      <c r="H10" s="9" t="n">
        <v>0.957</v>
      </c>
      <c r="I10" s="10" t="n">
        <v>0.957</v>
      </c>
      <c r="K10" s="8" t="n">
        <v>7</v>
      </c>
      <c r="L10" s="13" t="s">
        <v>33</v>
      </c>
      <c r="M10" s="16" t="n">
        <v>17</v>
      </c>
      <c r="N10" s="16" t="n">
        <v>59</v>
      </c>
      <c r="O10" s="12" t="n">
        <f aca="false">N10/M10</f>
        <v>3.47058823529412</v>
      </c>
    </row>
    <row r="11" customFormat="false" ht="12.75" hidden="false" customHeight="false" outlineLevel="0" collapsed="false">
      <c r="B11" s="8" t="n">
        <v>8</v>
      </c>
      <c r="C11" s="13" t="s">
        <v>34</v>
      </c>
      <c r="D11" s="13" t="n">
        <v>0</v>
      </c>
      <c r="E11" s="13" t="n">
        <v>0</v>
      </c>
      <c r="F11" s="13" t="n">
        <v>0</v>
      </c>
      <c r="G11" s="13" t="n">
        <v>0</v>
      </c>
      <c r="H11" s="13" t="n">
        <v>0</v>
      </c>
      <c r="I11" s="10" t="n">
        <v>0</v>
      </c>
      <c r="K11" s="8" t="n">
        <v>8</v>
      </c>
      <c r="L11" s="13" t="s">
        <v>35</v>
      </c>
      <c r="M11" s="16" t="n">
        <v>15</v>
      </c>
      <c r="N11" s="16" t="n">
        <v>72</v>
      </c>
      <c r="O11" s="12" t="n">
        <f aca="false">N11/M11</f>
        <v>4.8</v>
      </c>
    </row>
    <row r="12" customFormat="false" ht="13.5" hidden="false" customHeight="false" outlineLevel="0" collapsed="false">
      <c r="B12" s="17" t="n">
        <v>9</v>
      </c>
      <c r="C12" s="18" t="s">
        <v>34</v>
      </c>
      <c r="D12" s="18" t="n">
        <v>0</v>
      </c>
      <c r="E12" s="18" t="n">
        <v>0</v>
      </c>
      <c r="F12" s="18" t="n">
        <v>0</v>
      </c>
      <c r="G12" s="18" t="n">
        <v>0</v>
      </c>
      <c r="H12" s="18" t="n">
        <v>0</v>
      </c>
      <c r="I12" s="19" t="n">
        <v>0</v>
      </c>
      <c r="K12" s="17" t="n">
        <v>9</v>
      </c>
      <c r="L12" s="18" t="s">
        <v>34</v>
      </c>
      <c r="M12" s="20" t="n">
        <v>1</v>
      </c>
      <c r="N12" s="20" t="n">
        <v>1</v>
      </c>
      <c r="O12" s="21" t="n">
        <f aca="false">N12/M12</f>
        <v>1</v>
      </c>
    </row>
    <row r="13" customFormat="false" ht="3" hidden="false" customHeight="true" outlineLevel="0" collapsed="false">
      <c r="B13" s="16"/>
      <c r="C13" s="9"/>
      <c r="D13" s="9"/>
      <c r="E13" s="9"/>
      <c r="F13" s="9"/>
      <c r="G13" s="9"/>
      <c r="H13" s="9"/>
      <c r="I13" s="9"/>
      <c r="K13" s="16"/>
      <c r="L13" s="9"/>
      <c r="M13" s="11"/>
      <c r="N13" s="11"/>
      <c r="O13" s="22"/>
    </row>
    <row r="14" customFormat="false" ht="16.5" hidden="false" customHeight="false" outlineLevel="0" collapsed="false">
      <c r="B14" s="23" t="s">
        <v>4</v>
      </c>
      <c r="C14" s="23"/>
      <c r="D14" s="23"/>
      <c r="E14" s="23"/>
      <c r="F14" s="23"/>
      <c r="G14" s="23"/>
      <c r="H14" s="23"/>
      <c r="I14" s="23"/>
    </row>
    <row r="15" customFormat="false" ht="12.75" hidden="false" customHeight="false" outlineLevel="0" collapsed="false">
      <c r="B15" s="24"/>
      <c r="C15" s="25" t="s">
        <v>36</v>
      </c>
      <c r="D15" s="26" t="n">
        <v>195</v>
      </c>
      <c r="E15" s="0" t="s">
        <v>37</v>
      </c>
      <c r="F15" s="24"/>
      <c r="G15" s="25" t="s">
        <v>38</v>
      </c>
      <c r="H15" s="27" t="n">
        <v>7200</v>
      </c>
      <c r="I15" s="10" t="s">
        <v>39</v>
      </c>
    </row>
    <row r="16" customFormat="false" ht="12.75" hidden="false" customHeight="false" outlineLevel="0" collapsed="false">
      <c r="B16" s="24"/>
      <c r="C16" s="25" t="s">
        <v>40</v>
      </c>
      <c r="D16" s="26" t="n">
        <v>50</v>
      </c>
      <c r="E16" s="0" t="s">
        <v>41</v>
      </c>
      <c r="F16" s="24"/>
      <c r="G16" s="25" t="s">
        <v>42</v>
      </c>
      <c r="H16" s="27" t="n">
        <v>7100</v>
      </c>
      <c r="I16" s="10" t="s">
        <v>39</v>
      </c>
    </row>
    <row r="17" customFormat="false" ht="13.5" hidden="false" customHeight="false" outlineLevel="0" collapsed="false">
      <c r="B17" s="28"/>
      <c r="C17" s="29" t="s">
        <v>43</v>
      </c>
      <c r="D17" s="30" t="n">
        <v>15</v>
      </c>
      <c r="E17" s="0" t="s">
        <v>44</v>
      </c>
      <c r="F17" s="28"/>
      <c r="G17" s="31" t="s">
        <v>45</v>
      </c>
      <c r="H17" s="32" t="n">
        <f aca="false">($D$15*(1/100*$D$16)*2/25.4)+$D$17</f>
        <v>22.6771653543307</v>
      </c>
      <c r="I17" s="33" t="s">
        <v>46</v>
      </c>
    </row>
    <row r="18" customFormat="false" ht="3" hidden="false" customHeight="true" outlineLevel="0" collapsed="false"/>
    <row r="19" customFormat="false" ht="12.75" hidden="false" customHeight="false" outlineLevel="0" collapsed="false">
      <c r="B19" s="34" t="s">
        <v>47</v>
      </c>
    </row>
    <row r="20" customFormat="false" ht="12.75" hidden="false" customHeight="false" outlineLevel="0" collapsed="false">
      <c r="F20" s="35" t="s">
        <v>48</v>
      </c>
      <c r="G20" s="35"/>
      <c r="I20" s="35"/>
      <c r="J20" s="35"/>
      <c r="K20" s="35"/>
      <c r="L20" s="35"/>
      <c r="M20" s="35"/>
      <c r="N20" s="35"/>
      <c r="O20" s="35"/>
      <c r="P20" s="35"/>
      <c r="Q20" s="35"/>
    </row>
    <row r="21" customFormat="false" ht="12.75" hidden="false" customHeight="false" outlineLevel="0" collapsed="false">
      <c r="A21" s="36" t="s">
        <v>49</v>
      </c>
      <c r="B21" s="36" t="s">
        <v>50</v>
      </c>
      <c r="C21" s="37" t="s">
        <v>51</v>
      </c>
      <c r="D21" s="34" t="s">
        <v>52</v>
      </c>
      <c r="F21" s="34" t="n">
        <v>1</v>
      </c>
      <c r="G21" s="34" t="n">
        <v>2</v>
      </c>
      <c r="H21" s="34" t="n">
        <v>3</v>
      </c>
      <c r="I21" s="34" t="n">
        <v>4</v>
      </c>
      <c r="J21" s="34" t="n">
        <v>5</v>
      </c>
      <c r="K21" s="34" t="n">
        <v>6</v>
      </c>
      <c r="L21" s="34" t="s">
        <v>53</v>
      </c>
    </row>
    <row r="22" customFormat="false" ht="12.75" hidden="false" customHeight="false" outlineLevel="0" collapsed="false">
      <c r="A22" s="38" t="n">
        <v>1</v>
      </c>
      <c r="B22" s="39" t="n">
        <v>2</v>
      </c>
      <c r="C22" s="40" t="n">
        <v>2</v>
      </c>
      <c r="D22" s="41" t="n">
        <f aca="false">VLOOKUP($C22,$K$4:$O$12,5,FALSE())</f>
        <v>3.6875</v>
      </c>
      <c r="F22" s="42" t="n">
        <f aca="false">((($D$15*$D$16/50+($D$17*25.4))*PI()*1000/(1760*36*25.4)*60)/VLOOKUP($B22,$B$4:$I$12,F$21+2,FALSE())/VLOOKUP($C22,$K$4:$O$12,5,FALSE()))*$H$15/1000</f>
        <v>45.1120265623022</v>
      </c>
      <c r="G22" s="42" t="n">
        <f aca="false">((($D$15*$D$16/50+($D$17*25.4))*PI()*1000/(1760*36*25.4)*60)/VLOOKUP($B22,$B$4:$I$12,G$21+2,FALSE())/VLOOKUP($C22,$K$4:$O$12,5,FALSE()))*$H$15/1000</f>
        <v>71.2038473307688</v>
      </c>
      <c r="H22" s="42" t="n">
        <f aca="false">((($D$15*$D$16/50+($D$17*25.4))*PI()*1000/(1760*36*25.4)*60)/VLOOKUP($B22,$B$4:$I$12,H$21+2,FALSE())/VLOOKUP($C22,$K$4:$O$12,5,FALSE()))*$H$15/1000</f>
        <v>96.8581746778841</v>
      </c>
      <c r="I22" s="42" t="n">
        <f aca="false">((($D$15*$D$16/50+($D$17*25.4))*PI()*1000/(1760*36*25.4)*60)/VLOOKUP($B22,$B$4:$I$12,I$21+2,FALSE())/VLOOKUP($C22,$K$4:$O$12,5,FALSE()))*$H$15/1000</f>
        <v>123.109455665348</v>
      </c>
      <c r="J22" s="42" t="n">
        <f aca="false">((($D$15*$D$16/50+($D$17*25.4))*PI()*1000/(1760*36*25.4)*60)/VLOOKUP($B22,$B$4:$I$12,J$21+2,FALSE())/VLOOKUP($C22,$K$4:$O$12,5,FALSE()))*$H$15/1000</f>
        <v>151.410479956233</v>
      </c>
      <c r="K22" s="42" t="n">
        <f aca="false">((($D$15*$D$16/50+($D$17*25.4))*PI()*1000/(1760*36*25.4)*60)/VLOOKUP($B22,$B$4:$I$12,K$21+2,FALSE())/VLOOKUP($C22,$K$4:$O$12,5,FALSE()))*$H$15/1000</f>
        <v>151.410479956233</v>
      </c>
      <c r="L22" s="42" t="str">
        <f aca="false">CONCATENATE(VLOOKUP($B22,$B$4:$I$12,2,FALSE())," 'box / ",VLOOKUP($C22,$K$4:$O$12,2,FALSE())," final drive")</f>
        <v>1.9 Gti 'box / 1.9 Gti final drive</v>
      </c>
    </row>
    <row r="23" customFormat="false" ht="12.75" hidden="false" customHeight="false" outlineLevel="0" collapsed="false">
      <c r="A23" s="38" t="n">
        <v>2</v>
      </c>
      <c r="B23" s="39" t="n">
        <v>4</v>
      </c>
      <c r="C23" s="40" t="n">
        <v>3</v>
      </c>
      <c r="D23" s="41" t="n">
        <f aca="false">VLOOKUP($C23,$K$4:$O$12,5,FALSE())</f>
        <v>4.42857142857143</v>
      </c>
      <c r="F23" s="42" t="n">
        <f aca="false">((($D$15*$D$16/50+($D$17*25.4))*PI()*1000/(1760*36*25.4)*60)/VLOOKUP($B23,$B$4:$I$12,F$21+2,FALSE())/VLOOKUP($C23,$K$4:$O$12,5,FALSE()))*$H$15/1000</f>
        <v>37.5630382464331</v>
      </c>
      <c r="G23" s="42" t="n">
        <f aca="false">((($D$15*$D$16/50+($D$17*25.4))*PI()*1000/(1760*36*25.4)*60)/VLOOKUP($B23,$B$4:$I$12,G$21+2,FALSE())/VLOOKUP($C23,$K$4:$O$12,5,FALSE()))*$H$15/1000</f>
        <v>58.9699310105293</v>
      </c>
      <c r="H23" s="42" t="n">
        <f aca="false">((($D$15*$D$16/50+($D$17*25.4))*PI()*1000/(1760*36*25.4)*60)/VLOOKUP($B23,$B$4:$I$12,H$21+2,FALSE())/VLOOKUP($C23,$K$4:$O$12,5,FALSE()))*$H$15/1000</f>
        <v>85.6906809996754</v>
      </c>
      <c r="I23" s="42" t="n">
        <f aca="false">((($D$15*$D$16/50+($D$17*25.4))*PI()*1000/(1760*36*25.4)*60)/VLOOKUP($B23,$B$4:$I$12,I$21+2,FALSE())/VLOOKUP($C23,$K$4:$O$12,5,FALSE()))*$H$15/1000</f>
        <v>115.456917557457</v>
      </c>
      <c r="J23" s="42" t="n">
        <f aca="false">((($D$15*$D$16/50+($D$17*25.4))*PI()*1000/(1760*36*25.4)*60)/VLOOKUP($B23,$B$4:$I$12,J$21+2,FALSE())/VLOOKUP($C23,$K$4:$O$12,5,FALSE()))*$H$15/1000</f>
        <v>148.221718485925</v>
      </c>
      <c r="K23" s="42" t="n">
        <f aca="false">((($D$15*$D$16/50+($D$17*25.4))*PI()*1000/(1760*36*25.4)*60)/VLOOKUP($B23,$B$4:$I$12,K$21+2,FALSE())/VLOOKUP($C23,$K$4:$O$12,5,FALSE()))*$H$15/1000</f>
        <v>148.221718485925</v>
      </c>
      <c r="L23" s="42" t="str">
        <f aca="false">CONCATENATE(VLOOKUP($B23,$B$4:$I$12,2,FALSE())," 'box / ",VLOOKUP($C23,$K$4:$O$12,2,FALSE())," final drive")</f>
        <v>VTS 'box / MI16 final drive</v>
      </c>
    </row>
    <row r="24" customFormat="false" ht="12.75" hidden="false" customHeight="false" outlineLevel="0" collapsed="false">
      <c r="A24" s="38" t="n">
        <v>3</v>
      </c>
      <c r="B24" s="39" t="n">
        <v>6</v>
      </c>
      <c r="C24" s="40" t="n">
        <v>3</v>
      </c>
      <c r="D24" s="41" t="n">
        <f aca="false">VLOOKUP($C24,$K$4:$O$12,5,FALSE())</f>
        <v>4.42857142857143</v>
      </c>
      <c r="F24" s="42" t="n">
        <f aca="false">((($D$15*$D$16/50+($D$17*25.4))*PI()*1000/(1760*36*25.4)*60)/VLOOKUP($B24,$B$4:$I$12,F$21+2,FALSE())/VLOOKUP($C24,$K$4:$O$12,5,FALSE()))*$H$15/1000</f>
        <v>37.5630382464331</v>
      </c>
      <c r="G24" s="42" t="n">
        <f aca="false">((($D$15*$D$16/50+($D$17*25.4))*PI()*1000/(1760*36*25.4)*60)/VLOOKUP($B24,$B$4:$I$12,G$21+2,FALSE())/VLOOKUP($C24,$K$4:$O$12,5,FALSE()))*$H$15/1000</f>
        <v>59.28868739437</v>
      </c>
      <c r="H24" s="42" t="n">
        <f aca="false">((($D$15*$D$16/50+($D$17*25.4))*PI()*1000/(1760*36*25.4)*60)/VLOOKUP($B24,$B$4:$I$12,H$21+2,FALSE())/VLOOKUP($C24,$K$4:$O$12,5,FALSE()))*$H$15/1000</f>
        <v>77.7901217585706</v>
      </c>
      <c r="I24" s="42" t="n">
        <f aca="false">((($D$15*$D$16/50+($D$17*25.4))*PI()*1000/(1760*36*25.4)*60)/VLOOKUP($B24,$B$4:$I$12,I$21+2,FALSE())/VLOOKUP($C24,$K$4:$O$12,5,FALSE()))*$H$15/1000</f>
        <v>95.3774536344213</v>
      </c>
      <c r="J24" s="42" t="n">
        <f aca="false">((($D$15*$D$16/50+($D$17*25.4))*PI()*1000/(1760*36*25.4)*60)/VLOOKUP($B24,$B$4:$I$12,J$21+2,FALSE())/VLOOKUP($C24,$K$4:$O$12,5,FALSE()))*$H$15/1000</f>
        <v>115.456917557457</v>
      </c>
      <c r="K24" s="42" t="n">
        <f aca="false">((($D$15*$D$16/50+($D$17*25.4))*PI()*1000/(1760*36*25.4)*60)/VLOOKUP($B24,$B$4:$I$12,K$21+2,FALSE())/VLOOKUP($C24,$K$4:$O$12,5,FALSE()))*$H$15/1000</f>
        <v>115.456917557457</v>
      </c>
      <c r="L24" s="42" t="str">
        <f aca="false">CONCATENATE(VLOOKUP($B24,$B$4:$I$12,2,FALSE())," 'box / ",VLOOKUP($C24,$K$4:$O$12,2,FALSE())," final drive")</f>
        <v>Hybrid 1.9 'box / MI16 final drive</v>
      </c>
    </row>
    <row r="25" customFormat="false" ht="12.75" hidden="false" customHeight="false" outlineLevel="0" collapsed="false">
      <c r="A25" s="38" t="n">
        <v>4</v>
      </c>
      <c r="B25" s="39" t="n">
        <v>7</v>
      </c>
      <c r="C25" s="40" t="n">
        <v>8</v>
      </c>
      <c r="D25" s="41" t="n">
        <f aca="false">VLOOKUP($C25,$K$4:$O$12,5,FALSE())</f>
        <v>4.8</v>
      </c>
      <c r="F25" s="42" t="n">
        <f aca="false">((($D$15*$D$16/50+($D$17*25.4))*PI()*1000/(1760*36*25.4)*60)/VLOOKUP($B25,$B$4:$I$12,F$21+2,FALSE())/VLOOKUP($C25,$K$4:$O$12,5,FALSE()))*$H$15/1000</f>
        <v>37.5916098632978</v>
      </c>
      <c r="G25" s="42" t="n">
        <f aca="false">((($D$15*$D$16/50+($D$17*25.4))*PI()*1000/(1760*36*25.4)*60)/VLOOKUP($B25,$B$4:$I$12,G$21+2,FALSE())/VLOOKUP($C25,$K$4:$O$12,5,FALSE()))*$H$15/1000</f>
        <v>52.3521023031545</v>
      </c>
      <c r="H25" s="42" t="n">
        <f aca="false">((($D$15*$D$16/50+($D$17*25.4))*PI()*1000/(1760*36*25.4)*60)/VLOOKUP($B25,$B$4:$I$12,H$21+2,FALSE())/VLOOKUP($C25,$K$4:$O$12,5,FALSE()))*$H$15/1000</f>
        <v>70.0807574459818</v>
      </c>
      <c r="I25" s="42" t="n">
        <f aca="false">((($D$15*$D$16/50+($D$17*25.4))*PI()*1000/(1760*36*25.4)*60)/VLOOKUP($B25,$B$4:$I$12,I$21+2,FALSE())/VLOOKUP($C25,$K$4:$O$12,5,FALSE()))*$H$15/1000</f>
        <v>88.5359700367433</v>
      </c>
      <c r="J25" s="42" t="n">
        <f aca="false">((($D$15*$D$16/50+($D$17*25.4))*PI()*1000/(1760*36*25.4)*60)/VLOOKUP($B25,$B$4:$I$12,J$21+2,FALSE())/VLOOKUP($C25,$K$4:$O$12,5,FALSE()))*$H$15/1000</f>
        <v>105.743588037615</v>
      </c>
      <c r="K25" s="42" t="n">
        <f aca="false">((($D$15*$D$16/50+($D$17*25.4))*PI()*1000/(1760*36*25.4)*60)/VLOOKUP($B25,$B$4:$I$12,K$21+2,FALSE())/VLOOKUP($C25,$K$4:$O$12,5,FALSE()))*$H$15/1000</f>
        <v>105.743588037615</v>
      </c>
      <c r="L25" s="42" t="str">
        <f aca="false">CONCATENATE(VLOOKUP($B25,$B$4:$I$12,2,FALSE())," 'box / ",VLOOKUP($C25,$K$4:$O$12,2,FALSE())," final drive")</f>
        <v>Quaife 'box / Quaife/PTS 4.8 final drive</v>
      </c>
    </row>
    <row r="26" customFormat="false" ht="12.75" hidden="false" customHeight="false" outlineLevel="0" collapsed="false">
      <c r="A26" s="38"/>
      <c r="B26" s="39" t="n">
        <v>1</v>
      </c>
      <c r="C26" s="40" t="n">
        <v>1</v>
      </c>
      <c r="D26" s="41" t="n">
        <f aca="false">VLOOKUP($C26,$K$4:$O$12,5,FALSE())</f>
        <v>4.0625</v>
      </c>
      <c r="F26" s="42" t="n">
        <f aca="false">((($D$15*$D$16/50+($D$17*25.4))*PI()*1000/(1760*36*25.4)*60)/VLOOKUP($B26,$B$4:$I$12,F$21+2,FALSE())/VLOOKUP($C26,$K$4:$O$12,5,FALSE()))*$H$15/1000</f>
        <v>36.1231695847242</v>
      </c>
      <c r="G26" s="42" t="n">
        <f aca="false">((($D$15*$D$16/50+($D$17*25.4))*PI()*1000/(1760*36*25.4)*60)/VLOOKUP($B26,$B$4:$I$12,G$21+2,FALSE())/VLOOKUP($C26,$K$4:$O$12,5,FALSE()))*$H$15/1000</f>
        <v>63.5998358114028</v>
      </c>
      <c r="H26" s="42" t="n">
        <f aca="false">((($D$15*$D$16/50+($D$17*25.4))*PI()*1000/(1760*36*25.4)*60)/VLOOKUP($B26,$B$4:$I$12,H$21+2,FALSE())/VLOOKUP($C26,$K$4:$O$12,5,FALSE()))*$H$15/1000</f>
        <v>87.9174200922332</v>
      </c>
      <c r="I26" s="42" t="n">
        <f aca="false">((($D$15*$D$16/50+($D$17*25.4))*PI()*1000/(1760*36*25.4)*60)/VLOOKUP($B26,$B$4:$I$12,I$21+2,FALSE())/VLOOKUP($C26,$K$4:$O$12,5,FALSE()))*$H$15/1000</f>
        <v>111.745505911624</v>
      </c>
      <c r="J26" s="42" t="n">
        <f aca="false">((($D$15*$D$16/50+($D$17*25.4))*PI()*1000/(1760*36*25.4)*60)/VLOOKUP($B26,$B$4:$I$12,J$21+2,FALSE())/VLOOKUP($C26,$K$4:$O$12,5,FALSE()))*$H$15/1000</f>
        <v>137.434127960273</v>
      </c>
      <c r="K26" s="42" t="n">
        <f aca="false">((($D$15*$D$16/50+($D$17*25.4))*PI()*1000/(1760*36*25.4)*60)/VLOOKUP($B26,$B$4:$I$12,K$21+2,FALSE())/VLOOKUP($C26,$K$4:$O$12,5,FALSE()))*$H$15/1000</f>
        <v>137.434127960273</v>
      </c>
      <c r="L26" s="42" t="str">
        <f aca="false">CONCATENATE(VLOOKUP($B26,$B$4:$I$12,2,FALSE())," 'box / ",VLOOKUP($C26,$K$4:$O$12,2,FALSE())," final drive")</f>
        <v>1.6 Gti 'box / 1.6 Gti final drive</v>
      </c>
    </row>
    <row r="27" customFormat="false" ht="12.75" hidden="false" customHeight="false" outlineLevel="0" collapsed="false">
      <c r="A27" s="38"/>
      <c r="B27" s="39" t="n">
        <v>1</v>
      </c>
      <c r="C27" s="40" t="n">
        <v>1</v>
      </c>
      <c r="D27" s="41" t="n">
        <f aca="false">VLOOKUP($C27,$K$4:$O$12,5,FALSE())</f>
        <v>4.0625</v>
      </c>
      <c r="F27" s="42" t="n">
        <f aca="false">((($D$15*$D$16/50+($D$17*25.4))*PI()*1000/(1760*36*25.4)*60)/VLOOKUP($B27,$B$4:$I$12,F$21+2,FALSE())/VLOOKUP($C27,$K$4:$O$12,5,FALSE()))*$H$15/1000</f>
        <v>36.1231695847242</v>
      </c>
      <c r="G27" s="42" t="n">
        <f aca="false">((($D$15*$D$16/50+($D$17*25.4))*PI()*1000/(1760*36*25.4)*60)/VLOOKUP($B27,$B$4:$I$12,G$21+2,FALSE())/VLOOKUP($C27,$K$4:$O$12,5,FALSE()))*$H$15/1000</f>
        <v>63.5998358114028</v>
      </c>
      <c r="H27" s="42" t="n">
        <f aca="false">((($D$15*$D$16/50+($D$17*25.4))*PI()*1000/(1760*36*25.4)*60)/VLOOKUP($B27,$B$4:$I$12,H$21+2,FALSE())/VLOOKUP($C27,$K$4:$O$12,5,FALSE()))*$H$15/1000</f>
        <v>87.9174200922332</v>
      </c>
      <c r="I27" s="42" t="n">
        <f aca="false">((($D$15*$D$16/50+($D$17*25.4))*PI()*1000/(1760*36*25.4)*60)/VLOOKUP($B27,$B$4:$I$12,I$21+2,FALSE())/VLOOKUP($C27,$K$4:$O$12,5,FALSE()))*$H$15/1000</f>
        <v>111.745505911624</v>
      </c>
      <c r="J27" s="42" t="n">
        <f aca="false">((($D$15*$D$16/50+($D$17*25.4))*PI()*1000/(1760*36*25.4)*60)/VLOOKUP($B27,$B$4:$I$12,J$21+2,FALSE())/VLOOKUP($C27,$K$4:$O$12,5,FALSE()))*$H$15/1000</f>
        <v>137.434127960273</v>
      </c>
      <c r="K27" s="42" t="n">
        <f aca="false">((($D$15*$D$16/50+($D$17*25.4))*PI()*1000/(1760*36*25.4)*60)/VLOOKUP($B27,$B$4:$I$12,K$21+2,FALSE())/VLOOKUP($C27,$K$4:$O$12,5,FALSE()))*$H$15/1000</f>
        <v>137.434127960273</v>
      </c>
      <c r="L27" s="42" t="str">
        <f aca="false">CONCATENATE(VLOOKUP($B27,$B$4:$I$12,2,FALSE())," 'box / ",VLOOKUP($C27,$K$4:$O$12,2,FALSE())," final drive")</f>
        <v>1.6 Gti 'box / 1.6 Gti final drive</v>
      </c>
    </row>
    <row r="28" customFormat="false" ht="12.75" hidden="false" customHeight="false" outlineLevel="0" collapsed="false">
      <c r="A28" s="38"/>
      <c r="B28" s="39" t="n">
        <v>1</v>
      </c>
      <c r="C28" s="40" t="n">
        <v>1</v>
      </c>
      <c r="D28" s="41" t="n">
        <f aca="false">VLOOKUP($C28,$K$4:$O$12,5,FALSE())</f>
        <v>4.0625</v>
      </c>
      <c r="F28" s="42" t="n">
        <f aca="false">((($D$15*$D$16/50+($D$17*25.4))*PI()*1000/(1760*36*25.4)*60)/VLOOKUP($B28,$B$4:$I$12,F$21+2,FALSE())/VLOOKUP($C28,$K$4:$O$12,5,FALSE()))*$H$15/1000</f>
        <v>36.1231695847242</v>
      </c>
      <c r="G28" s="42" t="n">
        <f aca="false">((($D$15*$D$16/50+($D$17*25.4))*PI()*1000/(1760*36*25.4)*60)/VLOOKUP($B28,$B$4:$I$12,G$21+2,FALSE())/VLOOKUP($C28,$K$4:$O$12,5,FALSE()))*$H$15/1000</f>
        <v>63.5998358114028</v>
      </c>
      <c r="H28" s="42" t="n">
        <f aca="false">((($D$15*$D$16/50+($D$17*25.4))*PI()*1000/(1760*36*25.4)*60)/VLOOKUP($B28,$B$4:$I$12,H$21+2,FALSE())/VLOOKUP($C28,$K$4:$O$12,5,FALSE()))*$H$15/1000</f>
        <v>87.9174200922332</v>
      </c>
      <c r="I28" s="42" t="n">
        <f aca="false">((($D$15*$D$16/50+($D$17*25.4))*PI()*1000/(1760*36*25.4)*60)/VLOOKUP($B28,$B$4:$I$12,I$21+2,FALSE())/VLOOKUP($C28,$K$4:$O$12,5,FALSE()))*$H$15/1000</f>
        <v>111.745505911624</v>
      </c>
      <c r="J28" s="42" t="n">
        <f aca="false">((($D$15*$D$16/50+($D$17*25.4))*PI()*1000/(1760*36*25.4)*60)/VLOOKUP($B28,$B$4:$I$12,J$21+2,FALSE())/VLOOKUP($C28,$K$4:$O$12,5,FALSE()))*$H$15/1000</f>
        <v>137.434127960273</v>
      </c>
      <c r="K28" s="42" t="n">
        <f aca="false">((($D$15*$D$16/50+($D$17*25.4))*PI()*1000/(1760*36*25.4)*60)/VLOOKUP($B28,$B$4:$I$12,K$21+2,FALSE())/VLOOKUP($C28,$K$4:$O$12,5,FALSE()))*$H$15/1000</f>
        <v>137.434127960273</v>
      </c>
      <c r="L28" s="42" t="str">
        <f aca="false">CONCATENATE(VLOOKUP($B28,$B$4:$I$12,2,FALSE())," 'box / ",VLOOKUP($C28,$K$4:$O$12,2,FALSE())," final drive")</f>
        <v>1.6 Gti 'box / 1.6 Gti final drive</v>
      </c>
    </row>
    <row r="29" customFormat="false" ht="12.75" hidden="false" customHeight="false" outlineLevel="0" collapsed="false">
      <c r="A29" s="38"/>
      <c r="B29" s="39" t="n">
        <v>1</v>
      </c>
      <c r="C29" s="40" t="n">
        <v>1</v>
      </c>
      <c r="D29" s="41" t="n">
        <f aca="false">VLOOKUP($C29,$K$4:$O$12,5,FALSE())</f>
        <v>4.0625</v>
      </c>
      <c r="F29" s="42" t="n">
        <f aca="false">((($D$15*$D$16/50+($D$17*25.4))*PI()*1000/(1760*36*25.4)*60)/VLOOKUP($B29,$B$4:$I$12,F$21+2,FALSE())/VLOOKUP($C29,$K$4:$O$12,5,FALSE()))*$H$15/1000</f>
        <v>36.1231695847242</v>
      </c>
      <c r="G29" s="42" t="n">
        <f aca="false">((($D$15*$D$16/50+($D$17*25.4))*PI()*1000/(1760*36*25.4)*60)/VLOOKUP($B29,$B$4:$I$12,G$21+2,FALSE())/VLOOKUP($C29,$K$4:$O$12,5,FALSE()))*$H$15/1000</f>
        <v>63.5998358114028</v>
      </c>
      <c r="H29" s="42" t="n">
        <f aca="false">((($D$15*$D$16/50+($D$17*25.4))*PI()*1000/(1760*36*25.4)*60)/VLOOKUP($B29,$B$4:$I$12,H$21+2,FALSE())/VLOOKUP($C29,$K$4:$O$12,5,FALSE()))*$H$15/1000</f>
        <v>87.9174200922332</v>
      </c>
      <c r="I29" s="42" t="n">
        <f aca="false">((($D$15*$D$16/50+($D$17*25.4))*PI()*1000/(1760*36*25.4)*60)/VLOOKUP($B29,$B$4:$I$12,I$21+2,FALSE())/VLOOKUP($C29,$K$4:$O$12,5,FALSE()))*$H$15/1000</f>
        <v>111.745505911624</v>
      </c>
      <c r="J29" s="42" t="n">
        <f aca="false">((($D$15*$D$16/50+($D$17*25.4))*PI()*1000/(1760*36*25.4)*60)/VLOOKUP($B29,$B$4:$I$12,J$21+2,FALSE())/VLOOKUP($C29,$K$4:$O$12,5,FALSE()))*$H$15/1000</f>
        <v>137.434127960273</v>
      </c>
      <c r="K29" s="42" t="n">
        <f aca="false">((($D$15*$D$16/50+($D$17*25.4))*PI()*1000/(1760*36*25.4)*60)/VLOOKUP($B29,$B$4:$I$12,K$21+2,FALSE())/VLOOKUP($C29,$K$4:$O$12,5,FALSE()))*$H$15/1000</f>
        <v>137.434127960273</v>
      </c>
      <c r="L29" s="42" t="str">
        <f aca="false">CONCATENATE(VLOOKUP($B29,$B$4:$I$12,2,FALSE())," 'box / ",VLOOKUP($C29,$K$4:$O$12,2,FALSE())," final drive")</f>
        <v>1.6 Gti 'box / 1.6 Gti final drive</v>
      </c>
    </row>
  </sheetData>
  <mergeCells count="3">
    <mergeCell ref="B2:I2"/>
    <mergeCell ref="K2:O2"/>
    <mergeCell ref="B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sheetData>
    <row r="1" customFormat="false" ht="12.75" hidden="false" customHeight="false" outlineLevel="0" collapsed="false">
      <c r="B1" s="0" t="s">
        <v>54</v>
      </c>
    </row>
    <row r="2" customFormat="false" ht="12.75" hidden="false" customHeight="false" outlineLevel="0" collapsed="false">
      <c r="D2" s="0" t="s">
        <v>55</v>
      </c>
      <c r="F2" s="0" t="s">
        <v>56</v>
      </c>
      <c r="H2" s="0" t="s">
        <v>57</v>
      </c>
      <c r="J2" s="0" t="s">
        <v>58</v>
      </c>
      <c r="L2" s="9"/>
      <c r="M2" s="9"/>
      <c r="N2" s="9"/>
      <c r="O2" s="9"/>
      <c r="P2" s="9"/>
      <c r="Q2" s="9"/>
      <c r="R2" s="9"/>
      <c r="S2" s="9"/>
      <c r="T2" s="9"/>
      <c r="U2" s="9"/>
    </row>
    <row r="3" customFormat="false" ht="12.75" hidden="false" customHeight="false" outlineLevel="0" collapsed="false">
      <c r="B3" s="43" t="s">
        <v>59</v>
      </c>
      <c r="C3" s="43" t="s">
        <v>51</v>
      </c>
      <c r="D3" s="44" t="s">
        <v>60</v>
      </c>
      <c r="E3" s="44" t="s">
        <v>61</v>
      </c>
      <c r="F3" s="44" t="s">
        <v>60</v>
      </c>
      <c r="G3" s="44" t="s">
        <v>61</v>
      </c>
      <c r="H3" s="44" t="s">
        <v>60</v>
      </c>
      <c r="I3" s="44" t="s">
        <v>61</v>
      </c>
      <c r="J3" s="44" t="s">
        <v>60</v>
      </c>
      <c r="K3" s="44" t="s">
        <v>61</v>
      </c>
      <c r="L3" s="45"/>
      <c r="M3" s="45"/>
      <c r="N3" s="45"/>
      <c r="O3" s="45"/>
      <c r="P3" s="45"/>
      <c r="Q3" s="45"/>
      <c r="R3" s="45"/>
      <c r="S3" s="45"/>
      <c r="T3" s="9"/>
      <c r="U3" s="9"/>
    </row>
    <row r="4" customFormat="false" ht="12.75" hidden="false" customHeight="false" outlineLevel="0" collapsed="false">
      <c r="B4" s="44" t="n">
        <v>0</v>
      </c>
      <c r="C4" s="44"/>
      <c r="D4" s="46" t="n">
        <v>0</v>
      </c>
      <c r="E4" s="46" t="n">
        <v>0</v>
      </c>
      <c r="F4" s="47" t="n">
        <v>0</v>
      </c>
      <c r="G4" s="47" t="n">
        <v>0</v>
      </c>
      <c r="H4" s="47" t="n">
        <v>0</v>
      </c>
      <c r="I4" s="47" t="n">
        <v>0</v>
      </c>
      <c r="J4" s="47" t="n">
        <v>0</v>
      </c>
      <c r="K4" s="47" t="n">
        <v>0</v>
      </c>
      <c r="L4" s="9"/>
      <c r="M4" s="9"/>
      <c r="N4" s="9"/>
      <c r="O4" s="9"/>
      <c r="P4" s="9"/>
      <c r="Q4" s="9"/>
      <c r="R4" s="9"/>
      <c r="S4" s="9"/>
      <c r="T4" s="9"/>
      <c r="U4" s="9"/>
    </row>
    <row r="5" customFormat="false" ht="12.75" hidden="false" customHeight="false" outlineLevel="0" collapsed="false">
      <c r="B5" s="44" t="n">
        <v>1</v>
      </c>
      <c r="C5" s="44"/>
      <c r="D5" s="46" t="n">
        <f aca="false">Main!$F22</f>
        <v>45.1120265623022</v>
      </c>
      <c r="E5" s="46" t="n">
        <f aca="false">Main!$H$16</f>
        <v>7100</v>
      </c>
      <c r="F5" s="46" t="n">
        <f aca="false">Main!$F23</f>
        <v>37.5630382464331</v>
      </c>
      <c r="G5" s="46" t="n">
        <f aca="false">Main!$H$16</f>
        <v>7100</v>
      </c>
      <c r="H5" s="46" t="n">
        <f aca="false">Main!$F24</f>
        <v>37.5630382464331</v>
      </c>
      <c r="I5" s="46" t="n">
        <f aca="false">Main!$H$16</f>
        <v>7100</v>
      </c>
      <c r="J5" s="46" t="n">
        <f aca="false">Main!$F25</f>
        <v>37.5916098632978</v>
      </c>
      <c r="K5" s="46" t="n">
        <f aca="false">Main!$H$16</f>
        <v>7100</v>
      </c>
      <c r="L5" s="48"/>
      <c r="M5" s="48"/>
      <c r="N5" s="48"/>
      <c r="O5" s="48"/>
      <c r="P5" s="48"/>
      <c r="Q5" s="48"/>
      <c r="R5" s="48"/>
      <c r="S5" s="48"/>
      <c r="T5" s="9"/>
      <c r="U5" s="9"/>
    </row>
    <row r="6" customFormat="false" ht="12.75" hidden="false" customHeight="false" outlineLevel="0" collapsed="false">
      <c r="B6" s="44" t="n">
        <v>2</v>
      </c>
      <c r="C6" s="44"/>
      <c r="D6" s="46" t="n">
        <f aca="false">Main!$F22</f>
        <v>45.1120265623022</v>
      </c>
      <c r="E6" s="46" t="n">
        <f aca="false">E5-(Main!$H$16-((Main!$F22*VLOOKUP(Main!$C$22,Main!$K$4:$O$12,5,FALSE())*VLOOKUP(Main!$B$22,Main!$B$4:$I$12,Main!$F$21+3,FALSE()))/(60*2*PI()*(Main!$H$17/2/63360))))</f>
        <v>4561.64383561644</v>
      </c>
      <c r="F6" s="46" t="n">
        <f aca="false">Main!$F23</f>
        <v>37.5630382464331</v>
      </c>
      <c r="G6" s="46" t="n">
        <f aca="false">G5-(Main!$H$16-((Main!$F23*VLOOKUP(Main!$C$23,Main!$K$4:$O$12,5,FALSE())*VLOOKUP(Main!$B$23,Main!$B$4:$I$12,Main!$F$21+3,FALSE()))/(60*2*PI()*(Main!$H$17/2/63360))))</f>
        <v>4586.30136986301</v>
      </c>
      <c r="H6" s="46" t="n">
        <f aca="false">Main!$F24</f>
        <v>37.5630382464331</v>
      </c>
      <c r="I6" s="46" t="n">
        <f aca="false">I5-(Main!$H$16-((Main!$F24*VLOOKUP(Main!$C$24,Main!$K$4:$O$12,5,FALSE())*VLOOKUP(Main!$B$24,Main!$B$4:$I$12,Main!$F$21+3,FALSE()))/(60*2*PI()*(Main!$H$17/2/63360))))</f>
        <v>4561.64383561644</v>
      </c>
      <c r="J6" s="46" t="n">
        <f aca="false">Main!$F25</f>
        <v>37.5916098632978</v>
      </c>
      <c r="K6" s="46" t="n">
        <f aca="false">K5-(Main!$H$16-((Main!$F25*VLOOKUP(Main!$C$25,Main!$K$4:$O$12,5,FALSE())*VLOOKUP(Main!$B$25,Main!$B$4:$I$12,Main!$F$21+3,FALSE()))/(60*2*PI()*(Main!$H$17/2/63360))))</f>
        <v>5169.98514115899</v>
      </c>
      <c r="L6" s="48"/>
      <c r="M6" s="48"/>
      <c r="N6" s="48"/>
      <c r="O6" s="48"/>
      <c r="P6" s="48"/>
      <c r="Q6" s="48"/>
      <c r="R6" s="48"/>
      <c r="S6" s="48"/>
      <c r="T6" s="9"/>
      <c r="U6" s="9"/>
    </row>
    <row r="7" customFormat="false" ht="12.75" hidden="false" customHeight="false" outlineLevel="0" collapsed="false">
      <c r="B7" s="44" t="n">
        <v>3</v>
      </c>
      <c r="C7" s="44"/>
      <c r="D7" s="46" t="n">
        <f aca="false">Main!$G22</f>
        <v>71.2038473307688</v>
      </c>
      <c r="E7" s="46" t="n">
        <f aca="false">Main!$H$16</f>
        <v>7100</v>
      </c>
      <c r="F7" s="46" t="n">
        <f aca="false">Main!$G23</f>
        <v>58.9699310105293</v>
      </c>
      <c r="G7" s="46" t="n">
        <f aca="false">Main!$H$16</f>
        <v>7100</v>
      </c>
      <c r="H7" s="46" t="n">
        <f aca="false">Main!$G24</f>
        <v>59.28868739437</v>
      </c>
      <c r="I7" s="46" t="n">
        <f aca="false">Main!$H$16</f>
        <v>7100</v>
      </c>
      <c r="J7" s="46" t="n">
        <f aca="false">Main!$G25</f>
        <v>52.3521023031545</v>
      </c>
      <c r="K7" s="46" t="n">
        <f aca="false">Main!$H$16</f>
        <v>7100</v>
      </c>
      <c r="L7" s="48"/>
      <c r="M7" s="48"/>
      <c r="N7" s="48"/>
      <c r="O7" s="48"/>
      <c r="P7" s="48"/>
      <c r="Q7" s="48"/>
      <c r="R7" s="48"/>
      <c r="S7" s="48"/>
      <c r="T7" s="9"/>
      <c r="U7" s="9"/>
    </row>
    <row r="8" customFormat="false" ht="12.75" hidden="false" customHeight="false" outlineLevel="0" collapsed="false">
      <c r="B8" s="44" t="n">
        <v>4</v>
      </c>
      <c r="C8" s="44"/>
      <c r="D8" s="46" t="n">
        <f aca="false">Main!$G22</f>
        <v>71.2038473307688</v>
      </c>
      <c r="E8" s="46" t="n">
        <f aca="false">E7-(Main!$H$16-((Main!$G22*VLOOKUP(Main!$C$22,Main!$K$4:$O$12,5,FALSE())*VLOOKUP(Main!$B$22,Main!$B$4:$I$12,Main!$G$21+3,FALSE()))/(60*2*PI()*(Main!$H$17/2/63360))))</f>
        <v>5292.97297297297</v>
      </c>
      <c r="F8" s="46" t="n">
        <f aca="false">Main!$G23</f>
        <v>58.9699310105293</v>
      </c>
      <c r="G8" s="46" t="n">
        <f aca="false">G7-(Main!$H$16-((Main!$G23*VLOOKUP(Main!$C$23,Main!$K$4:$O$12,5,FALSE())*VLOOKUP(Main!$B$23,Main!$B$4:$I$12,Main!$G$21+3,FALSE()))/(60*2*PI()*(Main!$H$17/2/63360))))</f>
        <v>4954.83870967742</v>
      </c>
      <c r="H8" s="46" t="n">
        <f aca="false">Main!$G24</f>
        <v>59.28868739437</v>
      </c>
      <c r="I8" s="46" t="n">
        <f aca="false">I7-(Main!$H$16-((Main!$G24*VLOOKUP(Main!$C$24,Main!$K$4:$O$12,5,FALSE())*VLOOKUP(Main!$B$24,Main!$B$4:$I$12,Main!$G$21+3,FALSE()))/(60*2*PI()*(Main!$H$17/2/63360))))</f>
        <v>5487.56756756757</v>
      </c>
      <c r="J8" s="46" t="n">
        <f aca="false">Main!$G25</f>
        <v>52.3521023031545</v>
      </c>
      <c r="K8" s="46" t="n">
        <f aca="false">K7-(Main!$H$16-((Main!$G25*VLOOKUP(Main!$C$25,Main!$K$4:$O$12,5,FALSE())*VLOOKUP(Main!$B$25,Main!$B$4:$I$12,Main!$G$21+3,FALSE()))/(60*2*PI()*(Main!$H$17/2/63360))))</f>
        <v>5378.58251422659</v>
      </c>
      <c r="L8" s="48"/>
      <c r="M8" s="48"/>
      <c r="N8" s="48"/>
      <c r="O8" s="48"/>
      <c r="P8" s="48"/>
      <c r="Q8" s="48"/>
      <c r="R8" s="48"/>
      <c r="S8" s="48"/>
      <c r="T8" s="9"/>
      <c r="U8" s="9"/>
    </row>
    <row r="9" customFormat="false" ht="12.75" hidden="false" customHeight="false" outlineLevel="0" collapsed="false">
      <c r="B9" s="44" t="n">
        <v>5</v>
      </c>
      <c r="C9" s="44"/>
      <c r="D9" s="46" t="n">
        <f aca="false">Main!$H22</f>
        <v>96.8581746778841</v>
      </c>
      <c r="E9" s="46" t="n">
        <f aca="false">Main!$H$16</f>
        <v>7100</v>
      </c>
      <c r="F9" s="46" t="n">
        <f aca="false">Main!$H23</f>
        <v>85.6906809996754</v>
      </c>
      <c r="G9" s="46" t="n">
        <f aca="false">Main!$H$16</f>
        <v>7100</v>
      </c>
      <c r="H9" s="46" t="n">
        <f aca="false">Main!$H24</f>
        <v>77.7901217585706</v>
      </c>
      <c r="I9" s="46" t="n">
        <f aca="false">Main!$H$16</f>
        <v>7100</v>
      </c>
      <c r="J9" s="46" t="n">
        <f aca="false">Main!$H25</f>
        <v>70.0807574459818</v>
      </c>
      <c r="K9" s="46" t="n">
        <f aca="false">Main!$H$16</f>
        <v>7100</v>
      </c>
      <c r="L9" s="48"/>
      <c r="M9" s="48"/>
      <c r="N9" s="48"/>
      <c r="O9" s="48"/>
      <c r="P9" s="48"/>
      <c r="Q9" s="48"/>
      <c r="R9" s="48"/>
      <c r="S9" s="48"/>
      <c r="T9" s="9"/>
      <c r="U9" s="9"/>
    </row>
    <row r="10" customFormat="false" ht="12.75" hidden="false" customHeight="false" outlineLevel="0" collapsed="false">
      <c r="B10" s="44" t="n">
        <v>6</v>
      </c>
      <c r="C10" s="44"/>
      <c r="D10" s="46" t="n">
        <f aca="false">Main!$H22</f>
        <v>96.8581746778841</v>
      </c>
      <c r="E10" s="46" t="n">
        <f aca="false">E9-(Main!$H$16-((Main!$H22*VLOOKUP(Main!$C$22,Main!$K$4:$O$12,5,FALSE())*VLOOKUP(Main!$B$22,Main!$B$4:$I$12,Main!$H$21+3,FALSE()))/(60*2*PI()*(Main!$H$17/2/63360))))</f>
        <v>5664.70588235294</v>
      </c>
      <c r="F10" s="46" t="n">
        <f aca="false">Main!$H23</f>
        <v>85.6906809996754</v>
      </c>
      <c r="G10" s="46" t="n">
        <f aca="false">G9-(Main!$H$16-((Main!$H23*VLOOKUP(Main!$C$23,Main!$K$4:$O$12,5,FALSE())*VLOOKUP(Main!$B$23,Main!$B$4:$I$12,Main!$H$21+3,FALSE()))/(60*2*PI()*(Main!$H$17/2/63360))))</f>
        <v>5343.75</v>
      </c>
      <c r="H10" s="46" t="n">
        <f aca="false">Main!$H24</f>
        <v>77.7901217585706</v>
      </c>
      <c r="I10" s="46" t="n">
        <f aca="false">I9-(Main!$H$16-((Main!$H24*VLOOKUP(Main!$C$24,Main!$K$4:$O$12,5,FALSE())*VLOOKUP(Main!$B$24,Main!$B$4:$I$12,Main!$H$21+3,FALSE()))/(60*2*PI()*(Main!$H$17/2/63360))))</f>
        <v>5872.34042553192</v>
      </c>
      <c r="J10" s="46" t="n">
        <f aca="false">Main!$H25</f>
        <v>70.0807574459818</v>
      </c>
      <c r="K10" s="46" t="n">
        <f aca="false">K9-(Main!$H$16-((Main!$H25*VLOOKUP(Main!$C$25,Main!$K$4:$O$12,5,FALSE())*VLOOKUP(Main!$B$25,Main!$B$4:$I$12,Main!$H$21+3,FALSE()))/(60*2*PI()*(Main!$H$17/2/63360))))</f>
        <v>5699.16897506925</v>
      </c>
      <c r="L10" s="48"/>
      <c r="M10" s="48"/>
      <c r="N10" s="48"/>
      <c r="O10" s="48"/>
      <c r="P10" s="48"/>
      <c r="Q10" s="48"/>
      <c r="R10" s="48"/>
      <c r="S10" s="48"/>
      <c r="T10" s="9"/>
      <c r="U10" s="9"/>
    </row>
    <row r="11" customFormat="false" ht="12.75" hidden="false" customHeight="false" outlineLevel="0" collapsed="false">
      <c r="B11" s="44" t="n">
        <v>7</v>
      </c>
      <c r="C11" s="44"/>
      <c r="D11" s="46" t="n">
        <f aca="false">Main!$I22</f>
        <v>123.109455665348</v>
      </c>
      <c r="E11" s="46" t="n">
        <f aca="false">Main!$H$16</f>
        <v>7100</v>
      </c>
      <c r="F11" s="46" t="n">
        <f aca="false">Main!$I23</f>
        <v>115.456917557457</v>
      </c>
      <c r="G11" s="46" t="n">
        <f aca="false">Main!$H$16</f>
        <v>7100</v>
      </c>
      <c r="H11" s="46" t="n">
        <f aca="false">Main!$I24</f>
        <v>95.3774536344213</v>
      </c>
      <c r="I11" s="46" t="n">
        <f aca="false">Main!$H$16</f>
        <v>7100</v>
      </c>
      <c r="J11" s="46" t="n">
        <f aca="false">Main!$I25</f>
        <v>88.5359700367433</v>
      </c>
      <c r="K11" s="46" t="n">
        <f aca="false">Main!$H$16</f>
        <v>7100</v>
      </c>
      <c r="L11" s="48"/>
      <c r="M11" s="48"/>
      <c r="N11" s="48"/>
      <c r="O11" s="48"/>
      <c r="P11" s="48"/>
      <c r="Q11" s="48"/>
      <c r="R11" s="48"/>
      <c r="S11" s="48"/>
      <c r="T11" s="9"/>
      <c r="U11" s="9"/>
    </row>
    <row r="12" customFormat="false" ht="12.75" hidden="false" customHeight="false" outlineLevel="0" collapsed="false">
      <c r="B12" s="44" t="n">
        <v>8</v>
      </c>
      <c r="C12" s="44"/>
      <c r="D12" s="46" t="n">
        <f aca="false">Main!$I22</f>
        <v>123.109455665348</v>
      </c>
      <c r="E12" s="46" t="n">
        <f aca="false">E11-(Main!$H$16-((Main!$I22*VLOOKUP(Main!$C$22,Main!$K$4:$O$12,5,FALSE())*VLOOKUP(Main!$B$22,Main!$B$4:$I$12,Main!$I$21+3,FALSE()))/(60*2*PI()*(Main!$H$17/2/63360))))</f>
        <v>5854.20560747664</v>
      </c>
      <c r="F12" s="46" t="n">
        <f aca="false">Main!$I23</f>
        <v>115.456917557457</v>
      </c>
      <c r="G12" s="46" t="n">
        <f aca="false">G11-(Main!$H$16-((Main!$I23*VLOOKUP(Main!$C$23,Main!$K$4:$O$12,5,FALSE())*VLOOKUP(Main!$B$23,Main!$B$4:$I$12,Main!$I$21+3,FALSE()))/(60*2*PI()*(Main!$H$17/2/63360))))</f>
        <v>5608.42105263158</v>
      </c>
      <c r="H12" s="46" t="n">
        <f aca="false">Main!$I24</f>
        <v>95.3774536344213</v>
      </c>
      <c r="I12" s="46" t="n">
        <f aca="false">I11-(Main!$H$16-((Main!$I24*VLOOKUP(Main!$C$24,Main!$K$4:$O$12,5,FALSE())*VLOOKUP(Main!$B$24,Main!$B$4:$I$12,Main!$I$21+3,FALSE()))/(60*2*PI()*(Main!$H$17/2/63360))))</f>
        <v>5947.82608695652</v>
      </c>
      <c r="J12" s="46" t="n">
        <f aca="false">Main!$I25</f>
        <v>88.5359700367433</v>
      </c>
      <c r="K12" s="46" t="n">
        <f aca="false">K11-(Main!$H$16-((Main!$I25*VLOOKUP(Main!$C$25,Main!$K$4:$O$12,5,FALSE())*VLOOKUP(Main!$B$25,Main!$B$4:$I$12,Main!$I$21+3,FALSE()))/(60*2*PI()*(Main!$H$17/2/63360))))</f>
        <v>6028.34645669291</v>
      </c>
      <c r="L12" s="48"/>
      <c r="M12" s="48"/>
      <c r="N12" s="48"/>
      <c r="O12" s="48"/>
      <c r="P12" s="48"/>
      <c r="Q12" s="48"/>
      <c r="R12" s="48"/>
      <c r="S12" s="48"/>
      <c r="T12" s="9"/>
      <c r="U12" s="9"/>
    </row>
    <row r="13" customFormat="false" ht="12.75" hidden="false" customHeight="false" outlineLevel="0" collapsed="false">
      <c r="B13" s="44" t="n">
        <v>9</v>
      </c>
      <c r="C13" s="44"/>
      <c r="D13" s="46" t="n">
        <f aca="false">Main!$J22</f>
        <v>151.410479956233</v>
      </c>
      <c r="E13" s="46" t="n">
        <f aca="false">Main!$H$16</f>
        <v>7100</v>
      </c>
      <c r="F13" s="46" t="n">
        <f aca="false">Main!$J23</f>
        <v>148.221718485925</v>
      </c>
      <c r="G13" s="46" t="n">
        <f aca="false">Main!$H$16</f>
        <v>7100</v>
      </c>
      <c r="H13" s="46" t="n">
        <f aca="false">Main!$J24</f>
        <v>115.456917557457</v>
      </c>
      <c r="I13" s="46" t="n">
        <f aca="false">Main!$H$16</f>
        <v>7100</v>
      </c>
      <c r="J13" s="46" t="n">
        <f aca="false">Main!$J25</f>
        <v>105.743588037615</v>
      </c>
      <c r="K13" s="46" t="n">
        <f aca="false">Main!$H$16</f>
        <v>7100</v>
      </c>
      <c r="L13" s="48"/>
      <c r="M13" s="48"/>
      <c r="N13" s="48"/>
      <c r="O13" s="48"/>
      <c r="P13" s="48"/>
      <c r="Q13" s="48"/>
      <c r="R13" s="48"/>
      <c r="S13" s="48"/>
      <c r="T13" s="9"/>
      <c r="U13" s="9"/>
    </row>
    <row r="14" customFormat="false" ht="12.75" hidden="false" customHeight="false" outlineLevel="0" collapsed="false">
      <c r="B14" s="44" t="n">
        <v>10</v>
      </c>
      <c r="C14" s="44"/>
      <c r="D14" s="46" t="n">
        <f aca="false">Main!$J22</f>
        <v>151.410479956233</v>
      </c>
      <c r="E14" s="46" t="n">
        <f aca="false">E13-(Main!$H$16-((Main!$J22*VLOOKUP(Main!$C$22,Main!$K$4:$O$12,5,FALSE())*VLOOKUP(Main!$B$22,Main!$B$4:$I$12,Main!$J$21+3,FALSE()))/(60*2*PI()*(Main!$H$17/2/63360))))</f>
        <v>7200</v>
      </c>
      <c r="F14" s="46" t="n">
        <f aca="false">Main!$J23</f>
        <v>148.221718485925</v>
      </c>
      <c r="G14" s="46" t="n">
        <f aca="false">G13-(Main!$H$16-((Main!$J23*VLOOKUP(Main!$C$23,Main!$K$4:$O$12,5,FALSE())*VLOOKUP(Main!$B$23,Main!$B$4:$I$12,Main!$J$21+3,FALSE()))/(60*2*PI()*(Main!$H$17/2/63360))))</f>
        <v>7200</v>
      </c>
      <c r="H14" s="46" t="n">
        <f aca="false">Main!$J24</f>
        <v>115.456917557457</v>
      </c>
      <c r="I14" s="46" t="n">
        <f aca="false">I13-(Main!$H$16-((Main!$J24*VLOOKUP(Main!$C$24,Main!$K$4:$O$12,5,FALSE())*VLOOKUP(Main!$B$24,Main!$B$4:$I$12,Main!$J$21+3,FALSE()))/(60*2*PI()*(Main!$H$17/2/63360))))</f>
        <v>7200</v>
      </c>
      <c r="J14" s="46" t="n">
        <f aca="false">Main!$J25</f>
        <v>105.743588037615</v>
      </c>
      <c r="K14" s="46" t="n">
        <f aca="false">K13-(Main!$H$16-((Main!$J25*VLOOKUP(Main!$C$25,Main!$K$4:$O$12,5,FALSE())*VLOOKUP(Main!$B$25,Main!$B$4:$I$12,Main!$J$21+3,FALSE()))/(60*2*PI()*(Main!$H$17/2/63360))))</f>
        <v>7200</v>
      </c>
      <c r="L14" s="48"/>
      <c r="M14" s="48"/>
      <c r="N14" s="48"/>
      <c r="O14" s="48"/>
      <c r="P14" s="48"/>
      <c r="Q14" s="48"/>
      <c r="R14" s="48"/>
      <c r="S14" s="48"/>
      <c r="T14" s="9"/>
      <c r="U14" s="9"/>
    </row>
    <row r="15" customFormat="false" ht="12.75" hidden="false" customHeight="false" outlineLevel="0" collapsed="false">
      <c r="B15" s="44" t="n">
        <v>11</v>
      </c>
      <c r="C15" s="44"/>
      <c r="D15" s="46" t="n">
        <f aca="false">Main!$K22</f>
        <v>151.410479956233</v>
      </c>
      <c r="E15" s="46" t="n">
        <f aca="false">Main!$H$15</f>
        <v>7200</v>
      </c>
      <c r="F15" s="46" t="n">
        <f aca="false">Main!$K23</f>
        <v>148.221718485925</v>
      </c>
      <c r="G15" s="46" t="n">
        <f aca="false">Main!$H$15</f>
        <v>7200</v>
      </c>
      <c r="H15" s="46" t="n">
        <f aca="false">Main!$K24</f>
        <v>115.456917557457</v>
      </c>
      <c r="I15" s="46" t="n">
        <f aca="false">Main!$H$15</f>
        <v>7200</v>
      </c>
      <c r="J15" s="46" t="n">
        <f aca="false">Main!$K25</f>
        <v>105.743588037615</v>
      </c>
      <c r="K15" s="46" t="n">
        <f aca="false">Main!$H$15</f>
        <v>7200</v>
      </c>
      <c r="L15" s="48"/>
      <c r="M15" s="48"/>
      <c r="N15" s="48"/>
      <c r="O15" s="48"/>
      <c r="P15" s="48"/>
      <c r="Q15" s="48"/>
      <c r="R15" s="48"/>
      <c r="S15" s="48"/>
      <c r="T15" s="9"/>
      <c r="U15" s="9"/>
    </row>
    <row r="16" customFormat="false" ht="12.75" hidden="false" customHeight="false" outlineLevel="0" collapsed="false">
      <c r="L16" s="9"/>
      <c r="M16" s="9"/>
      <c r="N16" s="9"/>
      <c r="O16" s="9"/>
      <c r="P16" s="9"/>
      <c r="Q16" s="9"/>
      <c r="R16" s="9"/>
      <c r="S16" s="9"/>
      <c r="T16" s="9"/>
      <c r="U16" s="9"/>
    </row>
    <row r="17" customFormat="false" ht="12.75" hidden="false" customHeight="false" outlineLevel="0" collapsed="false">
      <c r="L17" s="9"/>
      <c r="M17" s="9"/>
      <c r="N17" s="9"/>
      <c r="O17" s="9"/>
      <c r="P17" s="9"/>
      <c r="Q17" s="9"/>
      <c r="R17" s="9"/>
      <c r="S17" s="9"/>
      <c r="T17" s="9"/>
      <c r="U17" s="9"/>
    </row>
    <row r="18" customFormat="false" ht="12.75" hidden="false" customHeight="false" outlineLevel="0" collapsed="false">
      <c r="L18" s="9"/>
      <c r="M18" s="9"/>
      <c r="N18" s="9"/>
      <c r="O18" s="9"/>
      <c r="P18" s="9"/>
      <c r="Q18" s="9"/>
      <c r="R18" s="9"/>
      <c r="S18" s="9"/>
      <c r="T18" s="9"/>
      <c r="U18"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6:19:59Z</dcterms:created>
  <dc:creator>Dan</dc:creator>
  <dc:description/>
  <dc:language>en-US</dc:language>
  <cp:lastModifiedBy>Dan Howell</cp:lastModifiedBy>
  <dcterms:modified xsi:type="dcterms:W3CDTF">2018-06-22T11:29:21Z</dcterms:modified>
  <cp:revision>0</cp:revision>
  <dc:subject/>
  <dc:title/>
</cp:coreProperties>
</file>